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t xml:space="preserve"> </t>
  </si>
  <si>
    <t xml:space="preserve">ТУРИСТСКО-СПОРТИВНЫЙ СОЮЗ РОССИИ                                          ФЕДЕРАЦИЯ СПОРТИВНОГО ТУРИЗМА РОССИИ</t>
  </si>
  <si>
    <t xml:space="preserve">Ранг соревнований</t>
  </si>
  <si>
    <t xml:space="preserve">Чемпионат России  2008 г.</t>
  </si>
  <si>
    <t xml:space="preserve">Дисциплина:</t>
  </si>
  <si>
    <t xml:space="preserve">Маршрут лыжный   1-6 к.с.</t>
  </si>
  <si>
    <t xml:space="preserve">Класс</t>
  </si>
  <si>
    <t xml:space="preserve">Абсолютный. Туристские спортивные маршруты 4-6 к.с. </t>
  </si>
  <si>
    <t xml:space="preserve">Показатель</t>
  </si>
  <si>
    <t xml:space="preserve">Сложность, Новизна, Безопасность, Напряженность, Полезность</t>
  </si>
  <si>
    <t xml:space="preserve">                                   ИТОГОВЫЙ  ПРОТОКОЛ   СУДЕЙСТВА </t>
  </si>
  <si>
    <t xml:space="preserve">с коррекцией</t>
  </si>
  <si>
    <t xml:space="preserve">№  п/п</t>
  </si>
  <si>
    <t xml:space="preserve">ФИО руководителя группы (город) </t>
  </si>
  <si>
    <t xml:space="preserve">Маршрут (регион)</t>
  </si>
  <si>
    <t xml:space="preserve">КС</t>
  </si>
  <si>
    <t xml:space="preserve">Сроки</t>
  </si>
  <si>
    <t xml:space="preserve">Сложность</t>
  </si>
  <si>
    <t xml:space="preserve">Новизна</t>
  </si>
  <si>
    <t xml:space="preserve">Безопасность</t>
  </si>
  <si>
    <t xml:space="preserve">Напряжен-ность</t>
  </si>
  <si>
    <t xml:space="preserve">Полезность</t>
  </si>
  <si>
    <t xml:space="preserve">Суммарный рез-т (R)   (фор-ла (2)</t>
  </si>
  <si>
    <t xml:space="preserve">Место</t>
  </si>
  <si>
    <t xml:space="preserve">Место Абсолютный класс</t>
  </si>
  <si>
    <r>
      <rPr>
        <b val="true"/>
        <sz val="10"/>
        <rFont val="Times New Roman"/>
        <family val="1"/>
        <charset val="204"/>
      </rPr>
      <t xml:space="preserve">Васильев Михаил Юрьевич </t>
    </r>
    <r>
      <rPr>
        <sz val="10"/>
        <rFont val="Times New Roman"/>
        <family val="1"/>
        <charset val="204"/>
      </rPr>
      <t xml:space="preserve">(сборная)</t>
    </r>
  </si>
  <si>
    <t xml:space="preserve">Северная Бурятия, Верхне-Ангарский хр.</t>
  </si>
  <si>
    <t xml:space="preserve">VI </t>
  </si>
  <si>
    <t xml:space="preserve">22.02-13.03 2008</t>
  </si>
  <si>
    <r>
      <rPr>
        <b val="true"/>
        <sz val="10"/>
        <rFont val="Times New Roman"/>
        <family val="1"/>
        <charset val="204"/>
      </rPr>
      <t xml:space="preserve">Лапшин Евгений Владимирович  </t>
    </r>
    <r>
      <rPr>
        <sz val="10"/>
        <rFont val="Times New Roman"/>
        <family val="1"/>
        <charset val="204"/>
      </rPr>
      <t xml:space="preserve">(г. Москва)</t>
    </r>
  </si>
  <si>
    <t xml:space="preserve">п-ова Ямал, Гыдан, Таймыр</t>
  </si>
  <si>
    <t xml:space="preserve">19.03-16.04 2008</t>
  </si>
  <si>
    <r>
      <rPr>
        <b val="true"/>
        <sz val="10"/>
        <rFont val="Times New Roman"/>
        <family val="1"/>
        <charset val="204"/>
      </rPr>
      <t xml:space="preserve">Романенков Сергей Алексеевич </t>
    </r>
    <r>
      <rPr>
        <sz val="10"/>
        <rFont val="Times New Roman"/>
        <family val="1"/>
        <charset val="204"/>
      </rPr>
      <t xml:space="preserve">(г. Москва)</t>
    </r>
  </si>
  <si>
    <t xml:space="preserve">Остров Западный Шпицберген (архипелаг Свальбард)</t>
  </si>
  <si>
    <t xml:space="preserve">19.03–18.04 2008 г</t>
  </si>
  <si>
    <r>
      <rPr>
        <b val="true"/>
        <sz val="10"/>
        <rFont val="Times New Roman"/>
        <family val="1"/>
        <charset val="204"/>
      </rPr>
      <t xml:space="preserve">Лангбурд Константин Абрамович </t>
    </r>
    <r>
      <rPr>
        <sz val="10"/>
        <rFont val="Times New Roman"/>
        <family val="1"/>
        <charset val="204"/>
      </rPr>
      <t xml:space="preserve">Камчатский клуб туристов и путешественников им. Глеба Травина</t>
    </r>
  </si>
  <si>
    <t xml:space="preserve">Срединный хребет Камчатки</t>
  </si>
  <si>
    <t xml:space="preserve">31.03–26.04 2008 г</t>
  </si>
  <si>
    <t xml:space="preserve">5-6</t>
  </si>
  <si>
    <r>
      <rPr>
        <b val="true"/>
        <sz val="10"/>
        <rFont val="Times New Roman"/>
        <family val="1"/>
        <charset val="204"/>
      </rPr>
      <t xml:space="preserve">Снисаренко Сергей Иванович </t>
    </r>
    <r>
      <rPr>
        <sz val="10"/>
        <rFont val="Times New Roman"/>
        <family val="1"/>
        <charset val="204"/>
      </rPr>
      <t xml:space="preserve">Хабаровский городской альпийский клуб</t>
    </r>
  </si>
  <si>
    <t xml:space="preserve">Хребты Эзоп, Ям-Алинь, Северный Дусе-Алинь </t>
  </si>
  <si>
    <t xml:space="preserve">V </t>
  </si>
  <si>
    <t xml:space="preserve">09.03-01.04 2008 г</t>
  </si>
  <si>
    <r>
      <rPr>
        <b val="true"/>
        <sz val="10"/>
        <rFont val="Times New Roman"/>
        <family val="1"/>
        <charset val="204"/>
      </rPr>
      <t xml:space="preserve">Сидоров Сергей Владимирович </t>
    </r>
    <r>
      <rPr>
        <sz val="10"/>
        <rFont val="Times New Roman"/>
        <family val="1"/>
        <charset val="204"/>
      </rPr>
      <t xml:space="preserve">Архангельск</t>
    </r>
  </si>
  <si>
    <t xml:space="preserve">Республика Бурятия, Верхнее – Ангарский хребет</t>
  </si>
  <si>
    <t xml:space="preserve">22.02-16.03 2008 г.</t>
  </si>
  <si>
    <r>
      <rPr>
        <b val="true"/>
        <sz val="10"/>
        <rFont val="Times New Roman"/>
        <family val="1"/>
        <charset val="204"/>
      </rPr>
      <t xml:space="preserve">Хрипко Сергей Павлович </t>
    </r>
    <r>
      <rPr>
        <sz val="10"/>
        <rFont val="Times New Roman"/>
        <family val="1"/>
        <charset val="204"/>
      </rPr>
      <t xml:space="preserve">Челябинск</t>
    </r>
  </si>
  <si>
    <t xml:space="preserve">Полярный Урал (массивы Рай-Из, Собский, Пайер</t>
  </si>
  <si>
    <t xml:space="preserve">11.03–30.03 2008 г</t>
  </si>
  <si>
    <r>
      <rPr>
        <b val="true"/>
        <sz val="10"/>
        <rFont val="Times New Roman"/>
        <family val="1"/>
        <charset val="204"/>
      </rPr>
      <t xml:space="preserve">Верюжский Алексей Николаевич </t>
    </r>
    <r>
      <rPr>
        <sz val="10"/>
        <rFont val="Times New Roman"/>
        <family val="1"/>
        <charset val="204"/>
      </rPr>
      <t xml:space="preserve">Аварийно-спасательная служба Иркутской области</t>
    </r>
  </si>
  <si>
    <t xml:space="preserve">Восточный Саян</t>
  </si>
  <si>
    <t xml:space="preserve">14.02–05.03 2008 г</t>
  </si>
  <si>
    <r>
      <rPr>
        <b val="true"/>
        <sz val="10"/>
        <rFont val="Times New Roman"/>
        <family val="1"/>
        <charset val="204"/>
      </rPr>
      <t xml:space="preserve">Ильин Андрей Владимирович </t>
    </r>
    <r>
      <rPr>
        <sz val="10"/>
        <rFont val="Times New Roman"/>
        <family val="1"/>
        <charset val="204"/>
      </rPr>
      <t xml:space="preserve">Нижнеилимский турклуб «Траверс», Железногорск-Илимский Иркутской об.</t>
    </r>
  </si>
  <si>
    <t xml:space="preserve">Север Читинской обл. (хребет Калар)</t>
  </si>
  <si>
    <t xml:space="preserve">21.02–09.03
2008 г.</t>
  </si>
  <si>
    <r>
      <rPr>
        <b val="true"/>
        <sz val="10"/>
        <rFont val="Times New Roman"/>
        <family val="1"/>
        <charset val="204"/>
      </rPr>
      <t xml:space="preserve">Красноштанова Мария Михайловна </t>
    </r>
    <r>
      <rPr>
        <sz val="10"/>
        <rFont val="Times New Roman"/>
        <family val="1"/>
        <charset val="204"/>
      </rPr>
      <t xml:space="preserve">Иркутский институт международного туризма, Турклуб «Академия»</t>
    </r>
  </si>
  <si>
    <t xml:space="preserve">Северное Забайкалье, Верхнеангарский хребет</t>
  </si>
  <si>
    <t xml:space="preserve">22.02–12.03 2008 г</t>
  </si>
  <si>
    <r>
      <rPr>
        <b val="true"/>
        <sz val="10"/>
        <rFont val="Times New Roman"/>
        <family val="1"/>
        <charset val="204"/>
      </rPr>
      <t xml:space="preserve">Храмцов Владимир Алексеевич </t>
    </r>
    <r>
      <rPr>
        <sz val="10"/>
        <rFont val="Times New Roman"/>
        <family val="1"/>
        <charset val="204"/>
      </rPr>
      <t xml:space="preserve">Ухтинский городской клуб туристов им. Сыровяткина</t>
    </r>
  </si>
  <si>
    <t xml:space="preserve">Полярный Урал</t>
  </si>
  <si>
    <t xml:space="preserve">06.04-20.04 2008</t>
  </si>
  <si>
    <r>
      <rPr>
        <b val="true"/>
        <sz val="10"/>
        <rFont val="Times New Roman"/>
        <family val="1"/>
        <charset val="204"/>
      </rPr>
      <t xml:space="preserve">Дегтяренко М И </t>
    </r>
    <r>
      <rPr>
        <sz val="10"/>
        <rFont val="Times New Roman"/>
        <family val="1"/>
        <charset val="204"/>
      </rPr>
      <t xml:space="preserve">т/к «Сариола» п. Росляково, Мурманской обл. </t>
    </r>
  </si>
  <si>
    <t xml:space="preserve">01.04-18.04 2008</t>
  </si>
  <si>
    <r>
      <rPr>
        <b val="true"/>
        <sz val="10"/>
        <rFont val="Times New Roman"/>
        <family val="1"/>
        <charset val="204"/>
      </rPr>
      <t xml:space="preserve">Клещёва Н В </t>
    </r>
    <r>
      <rPr>
        <sz val="10"/>
        <rFont val="Times New Roman"/>
        <family val="1"/>
        <charset val="204"/>
      </rPr>
      <t xml:space="preserve">МГПУ г. Мурманск</t>
    </r>
  </si>
  <si>
    <t xml:space="preserve">Юго-Западная Тува </t>
  </si>
  <si>
    <t xml:space="preserve">19.2-07.3. 2008</t>
  </si>
  <si>
    <r>
      <rPr>
        <b val="true"/>
        <sz val="10"/>
        <rFont val="Times New Roman"/>
        <family val="1"/>
        <charset val="204"/>
      </rPr>
      <t xml:space="preserve">Королев Андрей Юрьевич</t>
    </r>
    <r>
      <rPr>
        <sz val="10"/>
        <rFont val="Times New Roman"/>
        <family val="1"/>
        <charset val="204"/>
      </rPr>
      <t xml:space="preserve"> (г. Пермь)</t>
    </r>
  </si>
  <si>
    <t xml:space="preserve">03.04-24.04 2008</t>
  </si>
  <si>
    <r>
      <rPr>
        <b val="true"/>
        <sz val="10"/>
        <rFont val="Times New Roman"/>
        <family val="1"/>
        <charset val="204"/>
      </rPr>
      <t xml:space="preserve">Сергин Константин Сергеевич  </t>
    </r>
    <r>
      <rPr>
        <sz val="10"/>
        <rFont val="Times New Roman"/>
        <family val="1"/>
        <charset val="204"/>
      </rPr>
      <t xml:space="preserve">МГУ г. Москва</t>
    </r>
    <r>
      <rPr>
        <b val="true"/>
        <sz val="10"/>
        <rFont val="Times New Roman"/>
        <family val="1"/>
        <charset val="204"/>
      </rPr>
      <t xml:space="preserve"> </t>
    </r>
  </si>
  <si>
    <t xml:space="preserve">23.02-14.03 2008</t>
  </si>
  <si>
    <r>
      <rPr>
        <b val="true"/>
        <sz val="10"/>
        <rFont val="Times New Roman"/>
        <family val="1"/>
        <charset val="204"/>
      </rPr>
      <t xml:space="preserve">Колтаков Николай Николаевич </t>
    </r>
    <r>
      <rPr>
        <sz val="10"/>
        <rFont val="Times New Roman"/>
        <family val="1"/>
        <charset val="204"/>
      </rPr>
      <t xml:space="preserve">МОУ ДОД «СДЮТ» г. Норильск</t>
    </r>
  </si>
  <si>
    <t xml:space="preserve">Плато Путарана</t>
  </si>
  <si>
    <t xml:space="preserve">IV </t>
  </si>
  <si>
    <t xml:space="preserve">28.04–11.05 2007 г</t>
  </si>
  <si>
    <r>
      <rPr>
        <b val="true"/>
        <sz val="10"/>
        <rFont val="Times New Roman"/>
        <family val="1"/>
        <charset val="204"/>
      </rPr>
      <t xml:space="preserve">Зайцев Андрей Александрович </t>
    </r>
    <r>
      <rPr>
        <sz val="10"/>
        <rFont val="Times New Roman"/>
        <family val="1"/>
        <charset val="204"/>
      </rPr>
      <t xml:space="preserve">МГТУ им. Баумана г. Москва</t>
    </r>
  </si>
  <si>
    <t xml:space="preserve">22.02-10.03 2008</t>
  </si>
  <si>
    <r>
      <rPr>
        <b val="true"/>
        <sz val="10"/>
        <rFont val="Times New Roman"/>
        <family val="1"/>
        <charset val="204"/>
      </rPr>
      <t xml:space="preserve">Машников Александр Николаевич, </t>
    </r>
    <r>
      <rPr>
        <sz val="10"/>
        <rFont val="Times New Roman"/>
        <family val="1"/>
        <charset val="204"/>
      </rPr>
      <t xml:space="preserve">г. Саратов</t>
    </r>
  </si>
  <si>
    <t xml:space="preserve">16.02-16.03 2008</t>
  </si>
  <si>
    <r>
      <rPr>
        <b val="true"/>
        <sz val="10"/>
        <rFont val="Times New Roman"/>
        <family val="1"/>
        <charset val="204"/>
      </rPr>
      <t xml:space="preserve">Павельева Нэля Аббасовна </t>
    </r>
    <r>
      <rPr>
        <sz val="10"/>
        <rFont val="Times New Roman"/>
        <family val="1"/>
        <charset val="204"/>
      </rPr>
      <t xml:space="preserve">МОУ ДОД «СДЮТ» г. Норильск  </t>
    </r>
  </si>
  <si>
    <t xml:space="preserve">П-ов Таймыр</t>
  </si>
  <si>
    <t xml:space="preserve">30.04-13.05 2008</t>
  </si>
  <si>
    <r>
      <rPr>
        <b val="true"/>
        <sz val="10"/>
        <rFont val="Times New Roman"/>
        <family val="1"/>
        <charset val="204"/>
      </rPr>
      <t xml:space="preserve">Попов Валерий Фридрихович, </t>
    </r>
    <r>
      <rPr>
        <sz val="10"/>
        <rFont val="Times New Roman"/>
        <family val="1"/>
        <charset val="204"/>
      </rPr>
      <t xml:space="preserve">Союз туристов Удмуртии, г. Ижевск</t>
    </r>
  </si>
  <si>
    <t xml:space="preserve">Западный Саян, хр. Ергаки</t>
  </si>
  <si>
    <t xml:space="preserve">26.02-10.03 2008 г.</t>
  </si>
  <si>
    <r>
      <rPr>
        <b val="true"/>
        <sz val="10"/>
        <rFont val="Times New Roman"/>
        <family val="1"/>
        <charset val="204"/>
      </rPr>
      <t xml:space="preserve">Трылис Владимир Васильевич, </t>
    </r>
    <r>
      <rPr>
        <sz val="10"/>
        <rFont val="Times New Roman"/>
        <family val="1"/>
        <charset val="204"/>
      </rPr>
      <t xml:space="preserve">Украина, сборная</t>
    </r>
  </si>
  <si>
    <t xml:space="preserve">Приполярный Урал</t>
  </si>
  <si>
    <t xml:space="preserve">05.03-25.03 2008 г.,</t>
  </si>
  <si>
    <t xml:space="preserve">б/м</t>
  </si>
  <si>
    <r>
      <rPr>
        <b val="true"/>
        <sz val="10"/>
        <rFont val="Times New Roman"/>
        <family val="1"/>
        <charset val="204"/>
      </rPr>
      <t xml:space="preserve">Булашов Александр Яковлевич,</t>
    </r>
    <r>
      <rPr>
        <sz val="10"/>
        <rFont val="Times New Roman"/>
        <family val="1"/>
        <charset val="204"/>
      </rPr>
      <t xml:space="preserve"> (Украина,  Харьков)</t>
    </r>
  </si>
  <si>
    <t xml:space="preserve">Архангельская обл., Большеземельская тундра</t>
  </si>
  <si>
    <t xml:space="preserve">27.03.07-16.04.07 </t>
  </si>
  <si>
    <t xml:space="preserve">Список судей: ФИО, город, суд. звание / спортив. звание</t>
  </si>
  <si>
    <r>
      <rPr>
        <b val="true"/>
        <sz val="10"/>
        <rFont val="Times New Roman"/>
        <family val="1"/>
      </rPr>
      <t xml:space="preserve">Буяльский В.В.</t>
    </r>
    <r>
      <rPr>
        <sz val="10"/>
        <rFont val="Times New Roman"/>
        <family val="1"/>
      </rPr>
      <t xml:space="preserve">, СРК / МС (Москва);  </t>
    </r>
    <r>
      <rPr>
        <b val="true"/>
        <sz val="10"/>
        <rFont val="Times New Roman"/>
        <family val="1"/>
        <charset val="204"/>
      </rPr>
      <t xml:space="preserve">Величко П.С</t>
    </r>
    <r>
      <rPr>
        <sz val="10"/>
        <rFont val="Times New Roman"/>
        <family val="1"/>
      </rPr>
      <t xml:space="preserve">., МС (Москва), </t>
    </r>
    <r>
      <rPr>
        <b val="true"/>
        <sz val="10"/>
        <rFont val="Times New Roman"/>
        <family val="1"/>
        <charset val="204"/>
      </rPr>
      <t xml:space="preserve">Иванов Б.</t>
    </r>
    <r>
      <rPr>
        <sz val="10"/>
        <rFont val="Times New Roman"/>
        <family val="1"/>
      </rPr>
      <t xml:space="preserve">, МС (Москва), </t>
    </r>
    <r>
      <rPr>
        <b val="true"/>
        <sz val="10"/>
        <rFont val="Times New Roman"/>
        <family val="1"/>
        <charset val="204"/>
      </rPr>
      <t xml:space="preserve">Маклецов А.Г., </t>
    </r>
    <r>
      <rPr>
        <sz val="10"/>
        <rFont val="Times New Roman"/>
        <family val="1"/>
        <charset val="204"/>
      </rPr>
      <t xml:space="preserve">СРК/МС (Москва), </t>
    </r>
    <r>
      <rPr>
        <b val="true"/>
        <sz val="10"/>
        <rFont val="Times New Roman"/>
        <family val="1"/>
        <charset val="204"/>
      </rPr>
      <t xml:space="preserve">Пугачев С.Н., </t>
    </r>
    <r>
      <rPr>
        <sz val="10"/>
        <rFont val="Times New Roman"/>
        <family val="1"/>
        <charset val="204"/>
      </rPr>
      <t xml:space="preserve">с1к/МС (Челябинск)</t>
    </r>
  </si>
  <si>
    <t xml:space="preserve">Зам. Гл. судьи по виду    СРК / МС</t>
  </si>
  <si>
    <t xml:space="preserve"> _________________________ (В.В.  Буяльский)</t>
  </si>
  <si>
    <t xml:space="preserve">Секретарь СК по виду     МС                                                      ________________________    (П.С. Величко)</t>
  </si>
  <si>
    <t xml:space="preserve">Главный судья Чемпионата  СРК / МС</t>
  </si>
  <si>
    <t xml:space="preserve">____________________    (С.И. Кости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960</xdr:colOff>
      <xdr:row>0</xdr:row>
      <xdr:rowOff>28440</xdr:rowOff>
    </xdr:from>
    <xdr:to>
      <xdr:col>1</xdr:col>
      <xdr:colOff>958320</xdr:colOff>
      <xdr:row>3</xdr:row>
      <xdr:rowOff>67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800" y="28440"/>
          <a:ext cx="4863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13"/>
    <col collapsed="false" customWidth="true" hidden="false" outlineLevel="0" max="3" min="3" style="0" width="27.28"/>
    <col collapsed="false" customWidth="true" hidden="false" outlineLevel="0" max="4" min="4" style="0" width="4.28"/>
    <col collapsed="false" customWidth="true" hidden="false" outlineLevel="0" max="5" min="5" style="0" width="10.99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7"/>
    <col collapsed="false" customWidth="true" hidden="true" outlineLevel="0" max="11" min="11" style="0" width="6.56"/>
    <col collapsed="false" customWidth="true" hidden="true" outlineLevel="0" max="12" min="12" style="0" width="5.99"/>
    <col collapsed="false" customWidth="true" hidden="true" outlineLevel="0" max="13" min="13" style="0" width="6.99"/>
  </cols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12.7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/>
    </row>
    <row r="3" customFormat="false" ht="12.7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6"/>
    </row>
    <row r="4" customFormat="false" ht="19.9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5"/>
      <c r="P4" s="5"/>
      <c r="Q4" s="5"/>
      <c r="R4" s="5"/>
      <c r="S4" s="5"/>
      <c r="T4" s="5"/>
      <c r="U4" s="5"/>
      <c r="V4" s="5"/>
      <c r="W4" s="5"/>
      <c r="X4" s="12"/>
      <c r="Y4" s="12"/>
    </row>
    <row r="5" customFormat="false" ht="19.9" hidden="false" customHeight="true" outlineLevel="0" collapsed="false">
      <c r="A5" s="13" t="s">
        <v>4</v>
      </c>
      <c r="B5" s="13"/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14"/>
      <c r="N5" s="15"/>
      <c r="O5" s="16"/>
      <c r="P5" s="16"/>
      <c r="Q5" s="16"/>
      <c r="R5" s="16"/>
      <c r="S5" s="16"/>
      <c r="T5" s="16"/>
      <c r="U5" s="16"/>
      <c r="V5" s="16"/>
      <c r="W5" s="16"/>
      <c r="X5" s="12"/>
      <c r="Y5" s="12"/>
    </row>
    <row r="6" customFormat="false" ht="19.9" hidden="false" customHeight="true" outlineLevel="0" collapsed="false">
      <c r="A6" s="17" t="s">
        <v>6</v>
      </c>
      <c r="B6" s="17"/>
      <c r="C6" s="9" t="s">
        <v>7</v>
      </c>
      <c r="D6" s="9"/>
      <c r="E6" s="9"/>
      <c r="F6" s="9"/>
      <c r="G6" s="9"/>
      <c r="H6" s="9"/>
      <c r="I6" s="9"/>
      <c r="J6" s="9"/>
      <c r="K6" s="9"/>
      <c r="L6" s="9"/>
      <c r="M6" s="18"/>
      <c r="N6" s="19"/>
      <c r="O6" s="20"/>
      <c r="P6" s="20"/>
      <c r="Q6" s="20"/>
      <c r="R6" s="20"/>
      <c r="S6" s="20"/>
      <c r="T6" s="20"/>
      <c r="U6" s="20"/>
      <c r="V6" s="20"/>
      <c r="W6" s="20"/>
      <c r="X6" s="12"/>
      <c r="Y6" s="12"/>
    </row>
    <row r="7" customFormat="false" ht="19.9" hidden="false" customHeight="true" outlineLevel="0" collapsed="false">
      <c r="A7" s="21" t="s">
        <v>8</v>
      </c>
      <c r="B7" s="22"/>
      <c r="C7" s="23" t="s">
        <v>9</v>
      </c>
      <c r="D7" s="23"/>
      <c r="E7" s="23"/>
      <c r="F7" s="23"/>
      <c r="G7" s="23"/>
      <c r="H7" s="23"/>
      <c r="I7" s="23"/>
      <c r="J7" s="23"/>
      <c r="K7" s="23"/>
      <c r="L7" s="23"/>
      <c r="M7" s="24"/>
      <c r="N7" s="25"/>
      <c r="O7" s="5"/>
      <c r="P7" s="5"/>
      <c r="Q7" s="5"/>
      <c r="R7" s="5"/>
      <c r="S7" s="5"/>
      <c r="T7" s="5"/>
      <c r="U7" s="5"/>
      <c r="V7" s="5"/>
      <c r="W7" s="5"/>
      <c r="X7" s="12"/>
      <c r="Y7" s="12"/>
    </row>
    <row r="8" customFormat="false" ht="25.15" hidden="false" customHeight="true" outlineLevel="0" collapsed="false">
      <c r="A8" s="26" t="s">
        <v>1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 t="s">
        <v>11</v>
      </c>
      <c r="O8" s="27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s="40" customFormat="true" ht="52.15" hidden="false" customHeight="true" outlineLevel="0" collapsed="false">
      <c r="A9" s="28" t="s">
        <v>12</v>
      </c>
      <c r="B9" s="29" t="s">
        <v>13</v>
      </c>
      <c r="C9" s="30" t="s">
        <v>14</v>
      </c>
      <c r="D9" s="31" t="s">
        <v>15</v>
      </c>
      <c r="E9" s="32" t="s">
        <v>16</v>
      </c>
      <c r="F9" s="33" t="s">
        <v>17</v>
      </c>
      <c r="G9" s="33" t="s">
        <v>18</v>
      </c>
      <c r="H9" s="33" t="s">
        <v>19</v>
      </c>
      <c r="I9" s="33" t="s">
        <v>20</v>
      </c>
      <c r="J9" s="34" t="s">
        <v>21</v>
      </c>
      <c r="K9" s="35" t="s">
        <v>22</v>
      </c>
      <c r="L9" s="36" t="s">
        <v>23</v>
      </c>
      <c r="M9" s="37" t="s">
        <v>24</v>
      </c>
      <c r="N9" s="38" t="s">
        <v>22</v>
      </c>
      <c r="O9" s="39" t="s">
        <v>23</v>
      </c>
    </row>
    <row r="10" s="54" customFormat="true" ht="30" hidden="false" customHeight="true" outlineLevel="0" collapsed="false">
      <c r="A10" s="41" t="n">
        <v>1</v>
      </c>
      <c r="B10" s="42" t="s">
        <v>25</v>
      </c>
      <c r="C10" s="43" t="s">
        <v>26</v>
      </c>
      <c r="D10" s="44" t="s">
        <v>27</v>
      </c>
      <c r="E10" s="45" t="s">
        <v>28</v>
      </c>
      <c r="F10" s="46" t="n">
        <v>80.6</v>
      </c>
      <c r="G10" s="47" t="n">
        <v>9.2</v>
      </c>
      <c r="H10" s="47" t="n">
        <v>7.4</v>
      </c>
      <c r="I10" s="47" t="n">
        <v>8.2</v>
      </c>
      <c r="J10" s="48" t="n">
        <v>6.4</v>
      </c>
      <c r="K10" s="49" t="n">
        <v>111.8</v>
      </c>
      <c r="L10" s="50" t="n">
        <v>3</v>
      </c>
      <c r="M10" s="51" t="n">
        <v>3</v>
      </c>
      <c r="N10" s="52" t="n">
        <v>130</v>
      </c>
      <c r="O10" s="53" t="n">
        <v>3</v>
      </c>
    </row>
    <row r="11" s="54" customFormat="true" ht="30" hidden="false" customHeight="true" outlineLevel="0" collapsed="false">
      <c r="A11" s="55" t="n">
        <f aca="false">SUM(A10,1)</f>
        <v>2</v>
      </c>
      <c r="B11" s="56" t="s">
        <v>29</v>
      </c>
      <c r="C11" s="57" t="s">
        <v>30</v>
      </c>
      <c r="D11" s="58" t="s">
        <v>27</v>
      </c>
      <c r="E11" s="59" t="s">
        <v>31</v>
      </c>
      <c r="F11" s="60" t="n">
        <v>84.8</v>
      </c>
      <c r="G11" s="61" t="n">
        <v>11.6</v>
      </c>
      <c r="H11" s="61" t="n">
        <v>15</v>
      </c>
      <c r="I11" s="61" t="n">
        <v>13.6</v>
      </c>
      <c r="J11" s="62" t="n">
        <v>4.8</v>
      </c>
      <c r="K11" s="63" t="n">
        <v>129.8</v>
      </c>
      <c r="L11" s="64" t="n">
        <v>1</v>
      </c>
      <c r="M11" s="65" t="n">
        <v>1</v>
      </c>
      <c r="N11" s="66" t="n">
        <v>156.333333333333</v>
      </c>
      <c r="O11" s="67" t="n">
        <v>1</v>
      </c>
      <c r="P11" s="16"/>
    </row>
    <row r="12" s="54" customFormat="true" ht="30" hidden="false" customHeight="true" outlineLevel="0" collapsed="false">
      <c r="A12" s="55" t="n">
        <f aca="false">SUM(A11,1)</f>
        <v>3</v>
      </c>
      <c r="B12" s="56" t="s">
        <v>32</v>
      </c>
      <c r="C12" s="57" t="s">
        <v>33</v>
      </c>
      <c r="D12" s="58" t="s">
        <v>27</v>
      </c>
      <c r="E12" s="68" t="s">
        <v>34</v>
      </c>
      <c r="F12" s="60" t="n">
        <v>77.2</v>
      </c>
      <c r="G12" s="61" t="n">
        <v>16.2</v>
      </c>
      <c r="H12" s="61" t="n">
        <v>2.4</v>
      </c>
      <c r="I12" s="61" t="n">
        <v>4.4</v>
      </c>
      <c r="J12" s="62" t="n">
        <v>0</v>
      </c>
      <c r="K12" s="63" t="n">
        <v>100.2</v>
      </c>
      <c r="L12" s="64" t="n">
        <v>7</v>
      </c>
      <c r="M12" s="65" t="n">
        <v>7</v>
      </c>
      <c r="N12" s="66" t="n">
        <v>114.333333333333</v>
      </c>
      <c r="O12" s="67" t="n">
        <v>4</v>
      </c>
    </row>
    <row r="13" s="54" customFormat="true" ht="40.15" hidden="false" customHeight="true" outlineLevel="0" collapsed="false">
      <c r="A13" s="55" t="n">
        <f aca="false">SUM(A12,1)</f>
        <v>4</v>
      </c>
      <c r="B13" s="56" t="s">
        <v>35</v>
      </c>
      <c r="C13" s="57" t="s">
        <v>36</v>
      </c>
      <c r="D13" s="58" t="s">
        <v>27</v>
      </c>
      <c r="E13" s="68" t="s">
        <v>37</v>
      </c>
      <c r="F13" s="60" t="n">
        <v>84.2</v>
      </c>
      <c r="G13" s="61" t="n">
        <v>14</v>
      </c>
      <c r="H13" s="61" t="n">
        <v>11.4</v>
      </c>
      <c r="I13" s="61" t="n">
        <v>6.4</v>
      </c>
      <c r="J13" s="62" t="n">
        <v>4.4</v>
      </c>
      <c r="K13" s="63" t="n">
        <v>120.4</v>
      </c>
      <c r="L13" s="64" t="n">
        <v>2</v>
      </c>
      <c r="M13" s="69" t="s">
        <v>38</v>
      </c>
      <c r="N13" s="66" t="n">
        <v>143</v>
      </c>
      <c r="O13" s="67" t="n">
        <v>2</v>
      </c>
    </row>
    <row r="14" s="54" customFormat="true" ht="40.15" hidden="false" customHeight="true" outlineLevel="0" collapsed="false">
      <c r="A14" s="55" t="n">
        <f aca="false">SUM(A13,1)</f>
        <v>5</v>
      </c>
      <c r="B14" s="56" t="s">
        <v>39</v>
      </c>
      <c r="C14" s="57" t="s">
        <v>40</v>
      </c>
      <c r="D14" s="58" t="s">
        <v>41</v>
      </c>
      <c r="E14" s="68" t="s">
        <v>42</v>
      </c>
      <c r="F14" s="60" t="n">
        <v>62.8</v>
      </c>
      <c r="G14" s="61" t="n">
        <v>7</v>
      </c>
      <c r="H14" s="61" t="n">
        <v>4.6</v>
      </c>
      <c r="I14" s="61" t="n">
        <v>6.8</v>
      </c>
      <c r="J14" s="62" t="n">
        <v>5.2</v>
      </c>
      <c r="K14" s="63" t="n">
        <v>86.4</v>
      </c>
      <c r="L14" s="64" t="n">
        <v>13</v>
      </c>
      <c r="M14" s="69" t="s">
        <v>38</v>
      </c>
      <c r="N14" s="66" t="n">
        <v>81.6666666666667</v>
      </c>
      <c r="O14" s="67" t="n">
        <v>13</v>
      </c>
    </row>
    <row r="15" s="54" customFormat="true" ht="30" hidden="false" customHeight="true" outlineLevel="0" collapsed="false">
      <c r="A15" s="55" t="n">
        <f aca="false">SUM(A14,1)</f>
        <v>6</v>
      </c>
      <c r="B15" s="56" t="s">
        <v>43</v>
      </c>
      <c r="C15" s="57" t="s">
        <v>44</v>
      </c>
      <c r="D15" s="58" t="s">
        <v>41</v>
      </c>
      <c r="E15" s="68" t="s">
        <v>45</v>
      </c>
      <c r="F15" s="60" t="n">
        <v>72.4</v>
      </c>
      <c r="G15" s="61" t="n">
        <v>6.8</v>
      </c>
      <c r="H15" s="61" t="n">
        <v>7.6</v>
      </c>
      <c r="I15" s="61" t="n">
        <v>4.8</v>
      </c>
      <c r="J15" s="62" t="n">
        <v>4.4</v>
      </c>
      <c r="K15" s="63" t="n">
        <v>96</v>
      </c>
      <c r="L15" s="70" t="n">
        <v>8</v>
      </c>
      <c r="M15" s="71" t="n">
        <v>8</v>
      </c>
      <c r="N15" s="66" t="n">
        <v>95</v>
      </c>
      <c r="O15" s="67" t="n">
        <v>8</v>
      </c>
    </row>
    <row r="16" s="54" customFormat="true" ht="30" hidden="false" customHeight="true" outlineLevel="0" collapsed="false">
      <c r="A16" s="55" t="n">
        <f aca="false">SUM(A15,1)</f>
        <v>7</v>
      </c>
      <c r="B16" s="56" t="s">
        <v>46</v>
      </c>
      <c r="C16" s="57" t="s">
        <v>47</v>
      </c>
      <c r="D16" s="58" t="s">
        <v>41</v>
      </c>
      <c r="E16" s="68" t="s">
        <v>48</v>
      </c>
      <c r="F16" s="60" t="n">
        <v>70</v>
      </c>
      <c r="G16" s="61" t="n">
        <v>3.8</v>
      </c>
      <c r="H16" s="61" t="n">
        <v>12</v>
      </c>
      <c r="I16" s="61" t="n">
        <v>9.2</v>
      </c>
      <c r="J16" s="62" t="n">
        <v>6</v>
      </c>
      <c r="K16" s="63" t="n">
        <v>101</v>
      </c>
      <c r="L16" s="70" t="n">
        <v>6</v>
      </c>
      <c r="M16" s="72"/>
      <c r="N16" s="66" t="n">
        <v>98.3333333333333</v>
      </c>
      <c r="O16" s="67" t="n">
        <v>7</v>
      </c>
    </row>
    <row r="17" s="54" customFormat="true" ht="40.15" hidden="false" customHeight="true" outlineLevel="0" collapsed="false">
      <c r="A17" s="55" t="n">
        <f aca="false">SUM(A16,1)</f>
        <v>8</v>
      </c>
      <c r="B17" s="56" t="s">
        <v>49</v>
      </c>
      <c r="C17" s="57" t="s">
        <v>50</v>
      </c>
      <c r="D17" s="58" t="s">
        <v>41</v>
      </c>
      <c r="E17" s="68" t="s">
        <v>51</v>
      </c>
      <c r="F17" s="60" t="n">
        <v>67.8</v>
      </c>
      <c r="G17" s="61" t="n">
        <v>6</v>
      </c>
      <c r="H17" s="61" t="n">
        <v>11.8</v>
      </c>
      <c r="I17" s="61" t="n">
        <v>1</v>
      </c>
      <c r="J17" s="62" t="n">
        <v>6.2</v>
      </c>
      <c r="K17" s="63" t="n">
        <v>92.8</v>
      </c>
      <c r="L17" s="70" t="n">
        <v>10</v>
      </c>
      <c r="M17" s="72"/>
      <c r="N17" s="66" t="n">
        <v>90.3333333333333</v>
      </c>
      <c r="O17" s="67" t="n">
        <v>11</v>
      </c>
    </row>
    <row r="18" s="54" customFormat="true" ht="42" hidden="false" customHeight="true" outlineLevel="0" collapsed="false">
      <c r="A18" s="55" t="n">
        <f aca="false">SUM(A17,1)</f>
        <v>9</v>
      </c>
      <c r="B18" s="56" t="s">
        <v>52</v>
      </c>
      <c r="C18" s="57" t="s">
        <v>53</v>
      </c>
      <c r="D18" s="58" t="s">
        <v>41</v>
      </c>
      <c r="E18" s="59" t="s">
        <v>54</v>
      </c>
      <c r="F18" s="60" t="n">
        <v>72.2</v>
      </c>
      <c r="G18" s="61" t="n">
        <v>13</v>
      </c>
      <c r="H18" s="61" t="n">
        <v>9.8</v>
      </c>
      <c r="I18" s="61" t="n">
        <v>8</v>
      </c>
      <c r="J18" s="62" t="n">
        <v>4.6</v>
      </c>
      <c r="K18" s="63" t="n">
        <v>107.6</v>
      </c>
      <c r="L18" s="70" t="n">
        <v>4</v>
      </c>
      <c r="M18" s="72"/>
      <c r="N18" s="66" t="n">
        <v>108.333333333333</v>
      </c>
      <c r="O18" s="67" t="n">
        <v>5</v>
      </c>
    </row>
    <row r="19" s="54" customFormat="true" ht="40.15" hidden="false" customHeight="true" outlineLevel="0" collapsed="false">
      <c r="A19" s="73" t="n">
        <f aca="false">SUM(A18,1)</f>
        <v>10</v>
      </c>
      <c r="B19" s="74" t="s">
        <v>55</v>
      </c>
      <c r="C19" s="75" t="s">
        <v>56</v>
      </c>
      <c r="D19" s="76" t="s">
        <v>41</v>
      </c>
      <c r="E19" s="77" t="s">
        <v>57</v>
      </c>
      <c r="F19" s="78" t="n">
        <v>68.8</v>
      </c>
      <c r="G19" s="79" t="n">
        <v>5.6</v>
      </c>
      <c r="H19" s="79" t="n">
        <v>7.6</v>
      </c>
      <c r="I19" s="79" t="n">
        <v>5.4</v>
      </c>
      <c r="J19" s="80" t="n">
        <v>5.8</v>
      </c>
      <c r="K19" s="81" t="n">
        <v>93.2</v>
      </c>
      <c r="L19" s="82" t="n">
        <v>9</v>
      </c>
      <c r="M19" s="83"/>
      <c r="N19" s="84" t="n">
        <v>92.3333333333333</v>
      </c>
      <c r="O19" s="85" t="n">
        <v>9</v>
      </c>
    </row>
    <row r="20" s="54" customFormat="true" ht="40.15" hidden="false" customHeight="true" outlineLevel="0" collapsed="false">
      <c r="A20" s="86" t="n">
        <f aca="false">SUM(A19,1)</f>
        <v>11</v>
      </c>
      <c r="B20" s="42" t="s">
        <v>58</v>
      </c>
      <c r="C20" s="43" t="s">
        <v>59</v>
      </c>
      <c r="D20" s="87" t="s">
        <v>41</v>
      </c>
      <c r="E20" s="88" t="s">
        <v>60</v>
      </c>
      <c r="F20" s="89" t="n">
        <v>64.8</v>
      </c>
      <c r="G20" s="47" t="n">
        <v>2.6</v>
      </c>
      <c r="H20" s="47" t="n">
        <v>4</v>
      </c>
      <c r="I20" s="47" t="n">
        <v>6.2</v>
      </c>
      <c r="J20" s="48" t="n">
        <v>2.2</v>
      </c>
      <c r="K20" s="49" t="n">
        <v>79.8</v>
      </c>
      <c r="L20" s="90" t="n">
        <v>14</v>
      </c>
      <c r="M20" s="91"/>
      <c r="N20" s="92" t="n">
        <v>76.6666666666667</v>
      </c>
      <c r="O20" s="53" t="n">
        <v>14</v>
      </c>
    </row>
    <row r="21" s="54" customFormat="true" ht="30" hidden="false" customHeight="true" outlineLevel="0" collapsed="false">
      <c r="A21" s="93" t="n">
        <f aca="false">SUM(A20,1)</f>
        <v>12</v>
      </c>
      <c r="B21" s="56" t="s">
        <v>61</v>
      </c>
      <c r="C21" s="94" t="s">
        <v>59</v>
      </c>
      <c r="D21" s="95" t="s">
        <v>41</v>
      </c>
      <c r="E21" s="96" t="s">
        <v>62</v>
      </c>
      <c r="F21" s="97" t="n">
        <v>69.8</v>
      </c>
      <c r="G21" s="61" t="n">
        <v>5.6</v>
      </c>
      <c r="H21" s="61" t="n">
        <v>7.6</v>
      </c>
      <c r="I21" s="61" t="n">
        <v>6</v>
      </c>
      <c r="J21" s="62" t="n">
        <v>3.2</v>
      </c>
      <c r="K21" s="63" t="n">
        <v>92.2</v>
      </c>
      <c r="L21" s="70" t="n">
        <v>11</v>
      </c>
      <c r="M21" s="72"/>
      <c r="N21" s="98" t="n">
        <v>91.6666666666667</v>
      </c>
      <c r="O21" s="67" t="n">
        <v>10</v>
      </c>
    </row>
    <row r="22" s="54" customFormat="true" ht="30" hidden="false" customHeight="true" outlineLevel="0" collapsed="false">
      <c r="A22" s="93" t="n">
        <f aca="false">SUM(A21,1)</f>
        <v>13</v>
      </c>
      <c r="B22" s="56" t="s">
        <v>63</v>
      </c>
      <c r="C22" s="94" t="s">
        <v>64</v>
      </c>
      <c r="D22" s="95" t="s">
        <v>41</v>
      </c>
      <c r="E22" s="96" t="s">
        <v>65</v>
      </c>
      <c r="F22" s="97" t="n">
        <v>61.4</v>
      </c>
      <c r="G22" s="61" t="n">
        <v>2.8</v>
      </c>
      <c r="H22" s="61" t="n">
        <v>5.6</v>
      </c>
      <c r="I22" s="61" t="n">
        <v>3.2</v>
      </c>
      <c r="J22" s="62" t="n">
        <v>2.6</v>
      </c>
      <c r="K22" s="63" t="n">
        <v>75.6</v>
      </c>
      <c r="L22" s="70" t="n">
        <v>15</v>
      </c>
      <c r="M22" s="72"/>
      <c r="N22" s="98" t="n">
        <v>70.3333333333333</v>
      </c>
      <c r="O22" s="67" t="n">
        <v>15</v>
      </c>
    </row>
    <row r="23" s="54" customFormat="true" ht="30" hidden="false" customHeight="true" outlineLevel="0" collapsed="false">
      <c r="A23" s="93" t="n">
        <f aca="false">SUM(A22,1)</f>
        <v>14</v>
      </c>
      <c r="B23" s="56" t="s">
        <v>66</v>
      </c>
      <c r="C23" s="94" t="s">
        <v>59</v>
      </c>
      <c r="D23" s="95" t="s">
        <v>41</v>
      </c>
      <c r="E23" s="96" t="s">
        <v>67</v>
      </c>
      <c r="F23" s="97" t="n">
        <v>72</v>
      </c>
      <c r="G23" s="61" t="n">
        <v>6.2</v>
      </c>
      <c r="H23" s="61" t="n">
        <v>7.8</v>
      </c>
      <c r="I23" s="61" t="n">
        <v>12.8</v>
      </c>
      <c r="J23" s="62" t="n">
        <v>6</v>
      </c>
      <c r="K23" s="63" t="n">
        <v>104.8</v>
      </c>
      <c r="L23" s="70" t="n">
        <v>5</v>
      </c>
      <c r="M23" s="72"/>
      <c r="N23" s="98" t="n">
        <v>105</v>
      </c>
      <c r="O23" s="67" t="n">
        <v>6</v>
      </c>
    </row>
    <row r="24" s="54" customFormat="true" ht="30" hidden="false" customHeight="true" outlineLevel="0" collapsed="false">
      <c r="A24" s="93" t="n">
        <f aca="false">SUM(A23,1)</f>
        <v>15</v>
      </c>
      <c r="B24" s="56" t="s">
        <v>68</v>
      </c>
      <c r="C24" s="94" t="s">
        <v>50</v>
      </c>
      <c r="D24" s="95" t="s">
        <v>41</v>
      </c>
      <c r="E24" s="96" t="s">
        <v>69</v>
      </c>
      <c r="F24" s="97" t="n">
        <v>72.6</v>
      </c>
      <c r="G24" s="61" t="n">
        <v>4.6</v>
      </c>
      <c r="H24" s="61" t="n">
        <v>2.4</v>
      </c>
      <c r="I24" s="61" t="n">
        <v>4.4</v>
      </c>
      <c r="J24" s="62" t="n">
        <v>6</v>
      </c>
      <c r="K24" s="63" t="n">
        <v>90</v>
      </c>
      <c r="L24" s="70" t="n">
        <v>12</v>
      </c>
      <c r="M24" s="72"/>
      <c r="N24" s="98" t="n">
        <v>87.6666666666667</v>
      </c>
      <c r="O24" s="67" t="n">
        <v>12</v>
      </c>
    </row>
    <row r="25" s="54" customFormat="true" ht="30" hidden="false" customHeight="true" outlineLevel="0" collapsed="false">
      <c r="A25" s="99" t="n">
        <f aca="false">SUM(A30,1)</f>
        <v>17</v>
      </c>
      <c r="B25" s="56" t="s">
        <v>70</v>
      </c>
      <c r="C25" s="94" t="s">
        <v>71</v>
      </c>
      <c r="D25" s="95" t="s">
        <v>72</v>
      </c>
      <c r="E25" s="96" t="s">
        <v>73</v>
      </c>
      <c r="F25" s="97" t="n">
        <v>29.8</v>
      </c>
      <c r="G25" s="61" t="n">
        <v>4.2</v>
      </c>
      <c r="H25" s="61" t="n">
        <v>5.4</v>
      </c>
      <c r="I25" s="61" t="n">
        <v>4.6</v>
      </c>
      <c r="J25" s="62" t="n">
        <v>3.6</v>
      </c>
      <c r="K25" s="63" t="n">
        <v>47.6</v>
      </c>
      <c r="L25" s="70" t="n">
        <v>18</v>
      </c>
      <c r="M25" s="72"/>
      <c r="N25" s="98" t="n">
        <v>53.6666666666667</v>
      </c>
      <c r="O25" s="67" t="n">
        <v>17</v>
      </c>
    </row>
    <row r="26" s="54" customFormat="true" ht="30" hidden="false" customHeight="true" outlineLevel="0" collapsed="false">
      <c r="A26" s="99" t="n">
        <f aca="false">SUM(A25,1)</f>
        <v>18</v>
      </c>
      <c r="B26" s="56" t="s">
        <v>74</v>
      </c>
      <c r="C26" s="94" t="s">
        <v>50</v>
      </c>
      <c r="D26" s="95" t="s">
        <v>72</v>
      </c>
      <c r="E26" s="100" t="s">
        <v>75</v>
      </c>
      <c r="F26" s="97" t="n">
        <v>29.4</v>
      </c>
      <c r="G26" s="61" t="n">
        <v>2.4</v>
      </c>
      <c r="H26" s="61" t="n">
        <v>6.6</v>
      </c>
      <c r="I26" s="61" t="n">
        <v>1.6</v>
      </c>
      <c r="J26" s="62" t="n">
        <v>2.8</v>
      </c>
      <c r="K26" s="63" t="n">
        <v>42.8</v>
      </c>
      <c r="L26" s="70" t="n">
        <v>19</v>
      </c>
      <c r="M26" s="72"/>
      <c r="N26" s="98" t="n">
        <v>45.3333333333333</v>
      </c>
      <c r="O26" s="67" t="n">
        <v>19</v>
      </c>
    </row>
    <row r="27" s="54" customFormat="true" ht="30" hidden="false" customHeight="true" outlineLevel="0" collapsed="false">
      <c r="A27" s="99" t="n">
        <f aca="false">SUM(A26,1)</f>
        <v>19</v>
      </c>
      <c r="B27" s="56" t="s">
        <v>76</v>
      </c>
      <c r="C27" s="57" t="s">
        <v>26</v>
      </c>
      <c r="D27" s="95" t="s">
        <v>72</v>
      </c>
      <c r="E27" s="100" t="s">
        <v>77</v>
      </c>
      <c r="F27" s="97" t="n">
        <v>33.2</v>
      </c>
      <c r="G27" s="61" t="n">
        <v>2.6</v>
      </c>
      <c r="H27" s="61" t="n">
        <v>5.6</v>
      </c>
      <c r="I27" s="61" t="n">
        <v>5.6</v>
      </c>
      <c r="J27" s="62" t="n">
        <v>3</v>
      </c>
      <c r="K27" s="63" t="n">
        <v>50</v>
      </c>
      <c r="L27" s="70" t="n">
        <v>16</v>
      </c>
      <c r="M27" s="72"/>
      <c r="N27" s="98" t="n">
        <v>55</v>
      </c>
      <c r="O27" s="67" t="n">
        <v>16</v>
      </c>
    </row>
    <row r="28" s="54" customFormat="true" ht="30" hidden="false" customHeight="true" outlineLevel="0" collapsed="false">
      <c r="A28" s="99" t="n">
        <f aca="false">SUM(A27,1)</f>
        <v>20</v>
      </c>
      <c r="B28" s="56" t="s">
        <v>78</v>
      </c>
      <c r="C28" s="94" t="s">
        <v>79</v>
      </c>
      <c r="D28" s="101" t="s">
        <v>72</v>
      </c>
      <c r="E28" s="100" t="s">
        <v>80</v>
      </c>
      <c r="F28" s="102" t="n">
        <v>29.2</v>
      </c>
      <c r="G28" s="103" t="n">
        <v>4.2</v>
      </c>
      <c r="H28" s="103" t="n">
        <v>7</v>
      </c>
      <c r="I28" s="103" t="n">
        <v>4.2</v>
      </c>
      <c r="J28" s="104" t="n">
        <v>3.6</v>
      </c>
      <c r="K28" s="105" t="n">
        <v>48.2</v>
      </c>
      <c r="L28" s="70" t="n">
        <v>17</v>
      </c>
      <c r="M28" s="106" t="n">
        <v>17</v>
      </c>
      <c r="N28" s="98" t="n">
        <v>52.3333333333333</v>
      </c>
      <c r="O28" s="67" t="n">
        <v>18</v>
      </c>
    </row>
    <row r="29" s="54" customFormat="true" ht="30" hidden="false" customHeight="true" outlineLevel="0" collapsed="false">
      <c r="A29" s="99" t="n">
        <f aca="false">SUM(A28,1)</f>
        <v>21</v>
      </c>
      <c r="B29" s="56" t="s">
        <v>81</v>
      </c>
      <c r="C29" s="94" t="s">
        <v>82</v>
      </c>
      <c r="D29" s="101" t="s">
        <v>72</v>
      </c>
      <c r="E29" s="100" t="s">
        <v>83</v>
      </c>
      <c r="F29" s="102" t="n">
        <v>28.2</v>
      </c>
      <c r="G29" s="103" t="n">
        <v>2.4</v>
      </c>
      <c r="H29" s="103" t="n">
        <v>3.8</v>
      </c>
      <c r="I29" s="103" t="n">
        <v>1.6</v>
      </c>
      <c r="J29" s="104" t="n">
        <v>1.2</v>
      </c>
      <c r="K29" s="105" t="n">
        <v>37.2</v>
      </c>
      <c r="L29" s="70" t="n">
        <v>20</v>
      </c>
      <c r="M29" s="106"/>
      <c r="N29" s="98" t="n">
        <v>40.6666666666667</v>
      </c>
      <c r="O29" s="67" t="n">
        <v>20</v>
      </c>
    </row>
    <row r="30" s="54" customFormat="true" ht="30" hidden="false" customHeight="true" outlineLevel="0" collapsed="false">
      <c r="A30" s="99" t="n">
        <f aca="false">SUM(A24,1)</f>
        <v>16</v>
      </c>
      <c r="B30" s="56" t="s">
        <v>84</v>
      </c>
      <c r="C30" s="107" t="s">
        <v>85</v>
      </c>
      <c r="D30" s="101" t="s">
        <v>41</v>
      </c>
      <c r="E30" s="100" t="s">
        <v>86</v>
      </c>
      <c r="F30" s="102" t="n">
        <v>29.2</v>
      </c>
      <c r="G30" s="61" t="n">
        <v>4.2</v>
      </c>
      <c r="H30" s="61" t="n">
        <v>7</v>
      </c>
      <c r="I30" s="61" t="n">
        <v>4.2</v>
      </c>
      <c r="J30" s="62" t="n">
        <v>3.6</v>
      </c>
      <c r="K30" s="108" t="n">
        <v>48.2</v>
      </c>
      <c r="L30" s="109" t="s">
        <v>87</v>
      </c>
      <c r="M30" s="110"/>
      <c r="N30" s="98" t="n">
        <v>74.3333333333333</v>
      </c>
      <c r="O30" s="70" t="s">
        <v>87</v>
      </c>
    </row>
    <row r="31" s="54" customFormat="true" ht="30" hidden="false" customHeight="true" outlineLevel="0" collapsed="false">
      <c r="A31" s="73"/>
      <c r="B31" s="111" t="s">
        <v>88</v>
      </c>
      <c r="C31" s="112" t="s">
        <v>89</v>
      </c>
      <c r="D31" s="113" t="s">
        <v>41</v>
      </c>
      <c r="E31" s="114" t="s">
        <v>90</v>
      </c>
      <c r="F31" s="115" t="n">
        <v>60</v>
      </c>
      <c r="G31" s="116" t="n">
        <v>2.5</v>
      </c>
      <c r="H31" s="116" t="n">
        <v>7.8</v>
      </c>
      <c r="I31" s="116" t="n">
        <v>3.1</v>
      </c>
      <c r="J31" s="117" t="n">
        <v>2</v>
      </c>
      <c r="K31" s="118"/>
      <c r="L31" s="119"/>
      <c r="M31" s="120"/>
      <c r="N31" s="121"/>
      <c r="O31" s="122" t="s">
        <v>87</v>
      </c>
    </row>
    <row r="32" customFormat="false" ht="34.9" hidden="false" customHeight="true" outlineLevel="0" collapsed="false">
      <c r="A32" s="123" t="s">
        <v>91</v>
      </c>
      <c r="B32" s="123"/>
      <c r="C32" s="124" t="s">
        <v>92</v>
      </c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5"/>
      <c r="Q32" s="125"/>
      <c r="R32" s="125"/>
      <c r="S32" s="125"/>
      <c r="T32" s="125"/>
      <c r="U32" s="125"/>
      <c r="V32" s="125"/>
      <c r="W32" s="125"/>
      <c r="X32" s="125"/>
    </row>
    <row r="33" customFormat="false" ht="40.15" hidden="false" customHeight="true" outlineLevel="0" collapsed="false">
      <c r="A33" s="126"/>
      <c r="B33" s="127" t="s">
        <v>93</v>
      </c>
      <c r="C33" s="128"/>
      <c r="D33" s="129" t="s">
        <v>94</v>
      </c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5"/>
      <c r="Q33" s="125"/>
      <c r="R33" s="125"/>
      <c r="S33" s="125"/>
      <c r="T33" s="125"/>
      <c r="U33" s="125"/>
      <c r="V33" s="125"/>
      <c r="W33" s="125"/>
      <c r="X33" s="125"/>
    </row>
    <row r="34" customFormat="false" ht="40.15" hidden="false" customHeight="true" outlineLevel="0" collapsed="false">
      <c r="A34" s="126"/>
      <c r="B34" s="130" t="s">
        <v>95</v>
      </c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</row>
    <row r="35" customFormat="false" ht="40.15" hidden="false" customHeight="true" outlineLevel="0" collapsed="false">
      <c r="B35" s="130" t="s">
        <v>96</v>
      </c>
      <c r="C35" s="130"/>
      <c r="D35" s="130"/>
      <c r="E35" s="131" t="s">
        <v>97</v>
      </c>
      <c r="F35" s="131"/>
      <c r="G35" s="131"/>
      <c r="H35" s="131"/>
      <c r="I35" s="131"/>
      <c r="J35" s="131"/>
      <c r="K35" s="131"/>
      <c r="L35" s="131"/>
      <c r="M35" s="131"/>
      <c r="N35" s="131"/>
      <c r="O35" s="131"/>
    </row>
    <row r="36" s="132" customFormat="true" ht="21" hidden="false" customHeight="true" outlineLevel="0" collapsed="false">
      <c r="M36" s="131"/>
      <c r="N36" s="133"/>
      <c r="O36" s="133"/>
      <c r="P36" s="133"/>
      <c r="Q36" s="133"/>
      <c r="R36" s="133"/>
      <c r="S36" s="133"/>
      <c r="T36" s="133"/>
      <c r="U36" s="133"/>
      <c r="V36" s="133"/>
    </row>
    <row r="37" s="132" customFormat="true" ht="16.9" hidden="false" customHeight="true" outlineLevel="0" collapsed="false">
      <c r="C37" s="134"/>
      <c r="D37" s="135"/>
      <c r="E37" s="135"/>
      <c r="F37" s="135"/>
      <c r="G37" s="135"/>
      <c r="H37" s="135"/>
      <c r="I37" s="131"/>
      <c r="J37" s="131"/>
      <c r="K37" s="131"/>
      <c r="L37" s="131"/>
      <c r="M37" s="131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</row>
    <row r="39" s="132" customFormat="true" ht="33" hidden="false" customHeight="true" outlineLevel="0" collapsed="false">
      <c r="N39" s="133"/>
      <c r="O39" s="133"/>
      <c r="P39" s="133"/>
      <c r="Q39" s="133"/>
      <c r="R39" s="133"/>
      <c r="S39" s="133"/>
      <c r="T39" s="133"/>
      <c r="U39" s="133"/>
      <c r="V39" s="133"/>
    </row>
  </sheetData>
  <mergeCells count="16">
    <mergeCell ref="A1:B3"/>
    <mergeCell ref="C1:L3"/>
    <mergeCell ref="C4:L4"/>
    <mergeCell ref="A5:B5"/>
    <mergeCell ref="C5:L5"/>
    <mergeCell ref="A6:B6"/>
    <mergeCell ref="C6:L6"/>
    <mergeCell ref="C7:L7"/>
    <mergeCell ref="A8:M8"/>
    <mergeCell ref="N8:O8"/>
    <mergeCell ref="A32:B32"/>
    <mergeCell ref="C32:O32"/>
    <mergeCell ref="D33:O33"/>
    <mergeCell ref="B34:O34"/>
    <mergeCell ref="B35:D35"/>
    <mergeCell ref="E35: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5:32:28Z</dcterms:created>
  <dc:creator>Сергей</dc:creator>
  <dc:description/>
  <dc:language>en-US</dc:language>
  <cp:lastModifiedBy>pcuser</cp:lastModifiedBy>
  <dcterms:modified xsi:type="dcterms:W3CDTF">2009-04-03T10:23:47Z</dcterms:modified>
  <cp:revision>0</cp:revision>
  <dc:subject/>
  <dc:title/>
</cp:coreProperties>
</file>